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1.</t>
  </si>
  <si>
    <t xml:space="preserve">учитель начальных классов</t>
  </si>
  <si>
    <t xml:space="preserve">Заработная плата учителя, имеющего высшее образование, высшую квалификационную категорию, со стажем педагогической работы более 20 лет</t>
  </si>
  <si>
    <t xml:space="preserve">за май 2011 года</t>
  </si>
  <si>
    <t xml:space="preserve">за июнь 2011 года</t>
  </si>
  <si>
    <t xml:space="preserve">за сентябрь 2011 года</t>
  </si>
  <si>
    <t xml:space="preserve">за ноябрь 2011 года (заполнить после начисления заработной платы за ноябрь)</t>
  </si>
  <si>
    <t xml:space="preserve">оклад (высшее образование) –                                                                      </t>
  </si>
  <si>
    <t xml:space="preserve">за выслугу лет (стаж работы более 20 лет) - (0,25 оклада)                                                   </t>
  </si>
  <si>
    <t xml:space="preserve">за квалификационную категорию (первая категория)  (0,15 оклада)               </t>
  </si>
  <si>
    <t xml:space="preserve">должностной оклад за 1 ставку (с учетом коэффициентов) </t>
  </si>
  <si>
    <t xml:space="preserve">заработная плата за учебную нагрузку  (19 часа)       </t>
  </si>
  <si>
    <t xml:space="preserve">выплата по занимаемой должности (с 1 сентября 2011 года по персональному коэффициенту)  (0,2 оклада)                </t>
  </si>
  <si>
    <t xml:space="preserve">ежемесячное вознаграждение за классное руководство (фед.)                                   </t>
  </si>
  <si>
    <t xml:space="preserve">выплаты из стимулирующей части ФОТ:</t>
  </si>
  <si>
    <t xml:space="preserve">за качество работы                    </t>
  </si>
  <si>
    <t xml:space="preserve">премиальные выплаты</t>
  </si>
  <si>
    <t xml:space="preserve">итого:                                                                     </t>
  </si>
  <si>
    <t xml:space="preserve">2.</t>
  </si>
  <si>
    <t xml:space="preserve">учитель старших классов</t>
  </si>
  <si>
    <t xml:space="preserve">за выслугу лет (стаж работы более 15 лет) - (0,25 оклада)                                                   </t>
  </si>
  <si>
    <t xml:space="preserve">за квалификационную категорию (высшая категория)  (0,25 оклада)               </t>
  </si>
  <si>
    <t xml:space="preserve">заработная плата за учебную нагрузку  (33 часа)       </t>
  </si>
  <si>
    <t xml:space="preserve">за интенсивность и высокие результаты работы</t>
  </si>
  <si>
    <t xml:space="preserve">за гос. награды, поч. звания, нагрудные знаки   </t>
  </si>
  <si>
    <t xml:space="preserve">(почетный работник общего образования РФ) (0,2 оклада)</t>
  </si>
  <si>
    <t xml:space="preserve">3.</t>
  </si>
  <si>
    <t xml:space="preserve"> учитель старших классов</t>
  </si>
  <si>
    <t xml:space="preserve">заработная плата за учебную нагрузку  (22 часа)       </t>
  </si>
  <si>
    <t xml:space="preserve">4.</t>
  </si>
  <si>
    <t xml:space="preserve">молодой учитель</t>
  </si>
  <si>
    <t xml:space="preserve">за выслугу лет (стаж работы более 5 лет) - (0,1 оклада)                                                   </t>
  </si>
  <si>
    <t xml:space="preserve">за квалификационную категорию (без категории)                </t>
  </si>
  <si>
    <t xml:space="preserve">заработная плата за учебную нагрузку  (24 часа)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3.28"/>
  </cols>
  <sheetData>
    <row r="1" customFormat="false" ht="13.5" hidden="false" customHeight="false" outlineLevel="0" collapsed="false">
      <c r="A1" s="0" t="s">
        <v>0</v>
      </c>
      <c r="C1" s="0" t="s">
        <v>1</v>
      </c>
    </row>
    <row r="2" customFormat="false" ht="75.75" hidden="false" customHeight="true" outlineLevel="0" collapsed="false"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true" outlineLevel="0" collapsed="false">
      <c r="B3" s="3" t="s">
        <v>7</v>
      </c>
      <c r="C3" s="4" t="n">
        <v>4070</v>
      </c>
      <c r="D3" s="4" t="n">
        <v>4335</v>
      </c>
      <c r="E3" s="4" t="n">
        <v>4335</v>
      </c>
      <c r="F3" s="4" t="n">
        <v>4617</v>
      </c>
    </row>
    <row r="4" customFormat="false" ht="16.5" hidden="false" customHeight="true" outlineLevel="0" collapsed="false">
      <c r="B4" s="3" t="s">
        <v>8</v>
      </c>
      <c r="C4" s="4" t="n">
        <f aca="false">C3*0.25</f>
        <v>1017.5</v>
      </c>
      <c r="D4" s="4" t="n">
        <f aca="false">D3*0.25</f>
        <v>1083.75</v>
      </c>
      <c r="E4" s="4" t="n">
        <f aca="false">E3*0.25</f>
        <v>1083.75</v>
      </c>
      <c r="F4" s="4" t="n">
        <f aca="false">F3*0.25</f>
        <v>1154.25</v>
      </c>
    </row>
    <row r="5" customFormat="false" ht="26.25" hidden="false" customHeight="true" outlineLevel="0" collapsed="false">
      <c r="B5" s="3" t="s">
        <v>9</v>
      </c>
      <c r="C5" s="4" t="n">
        <f aca="false">C3*0.15</f>
        <v>610.5</v>
      </c>
      <c r="D5" s="4" t="n">
        <f aca="false">D3*0.15</f>
        <v>650.25</v>
      </c>
      <c r="E5" s="4" t="n">
        <f aca="false">E3*0.15</f>
        <v>650.25</v>
      </c>
      <c r="F5" s="4" t="n">
        <f aca="false">F3*0.15</f>
        <v>692.55</v>
      </c>
    </row>
    <row r="6" customFormat="false" ht="24.75" hidden="false" customHeight="true" outlineLevel="0" collapsed="false">
      <c r="B6" s="3" t="s">
        <v>10</v>
      </c>
      <c r="C6" s="4" t="n">
        <f aca="false">C3+C4+C5</f>
        <v>5698</v>
      </c>
      <c r="D6" s="4" t="n">
        <f aca="false">D3+D4+D5</f>
        <v>6069</v>
      </c>
      <c r="E6" s="4" t="n">
        <f aca="false">E3+E4+E5</f>
        <v>6069</v>
      </c>
      <c r="F6" s="4" t="n">
        <f aca="false">F3+F4+F5</f>
        <v>6463.8</v>
      </c>
    </row>
    <row r="7" customFormat="false" ht="24.75" hidden="false" customHeight="true" outlineLevel="0" collapsed="false">
      <c r="B7" s="3" t="s">
        <v>11</v>
      </c>
      <c r="C7" s="5" t="n">
        <f aca="false">C6/18*19</f>
        <v>6014.55555555556</v>
      </c>
      <c r="D7" s="5" t="n">
        <f aca="false">D6/18*19</f>
        <v>6406.16666666667</v>
      </c>
      <c r="E7" s="5" t="n">
        <f aca="false">E6/18*19</f>
        <v>6406.16666666667</v>
      </c>
      <c r="F7" s="5" t="n">
        <f aca="false">F6/18*19</f>
        <v>6822.9</v>
      </c>
    </row>
    <row r="8" customFormat="false" ht="36" hidden="false" customHeight="true" outlineLevel="0" collapsed="false">
      <c r="B8" s="3" t="s">
        <v>12</v>
      </c>
      <c r="C8" s="4" t="n">
        <f aca="false">C3*20/100</f>
        <v>814</v>
      </c>
      <c r="D8" s="4" t="n">
        <f aca="false">D3*20/100</f>
        <v>867</v>
      </c>
      <c r="E8" s="4" t="n">
        <f aca="false">E3*20/100</f>
        <v>867</v>
      </c>
      <c r="F8" s="4" t="n">
        <f aca="false">F3*20/100</f>
        <v>923.4</v>
      </c>
    </row>
    <row r="9" customFormat="false" ht="26.25" hidden="false" customHeight="true" outlineLevel="0" collapsed="false">
      <c r="B9" s="3" t="s">
        <v>13</v>
      </c>
      <c r="C9" s="4" t="n">
        <v>1000</v>
      </c>
      <c r="D9" s="4" t="n">
        <v>1000</v>
      </c>
      <c r="E9" s="4" t="n">
        <v>1000</v>
      </c>
      <c r="F9" s="4" t="n">
        <v>1000</v>
      </c>
    </row>
    <row r="10" customFormat="false" ht="16.5" hidden="false" customHeight="true" outlineLevel="0" collapsed="false">
      <c r="B10" s="6" t="s">
        <v>14</v>
      </c>
      <c r="C10" s="7"/>
      <c r="D10" s="7"/>
      <c r="E10" s="7"/>
      <c r="F10" s="7"/>
    </row>
    <row r="11" customFormat="false" ht="24" hidden="false" customHeight="true" outlineLevel="0" collapsed="false">
      <c r="B11" s="3" t="s">
        <v>15</v>
      </c>
      <c r="C11" s="4" t="n">
        <v>3024</v>
      </c>
      <c r="D11" s="4" t="n">
        <v>3024</v>
      </c>
      <c r="E11" s="4" t="n">
        <v>2387</v>
      </c>
      <c r="F11" s="4" t="n">
        <v>2387</v>
      </c>
    </row>
    <row r="12" customFormat="false" ht="13.5" hidden="false" customHeight="false" outlineLevel="0" collapsed="false">
      <c r="B12" s="3" t="s">
        <v>16</v>
      </c>
      <c r="C12" s="4" t="n">
        <v>0</v>
      </c>
      <c r="D12" s="4" t="n">
        <v>0</v>
      </c>
      <c r="E12" s="4" t="n">
        <v>0</v>
      </c>
      <c r="F12" s="4" t="n">
        <v>8000</v>
      </c>
    </row>
    <row r="13" customFormat="false" ht="13.5" hidden="false" customHeight="false" outlineLevel="0" collapsed="false">
      <c r="B13" s="8" t="s">
        <v>17</v>
      </c>
      <c r="C13" s="5" t="n">
        <f aca="false">SUM(C7:C12)</f>
        <v>10852.5555555556</v>
      </c>
      <c r="D13" s="5" t="n">
        <f aca="false">SUM(D7:D12)</f>
        <v>11297.1666666667</v>
      </c>
      <c r="E13" s="5" t="n">
        <f aca="false">SUM(E7:E12)</f>
        <v>10660.1666666667</v>
      </c>
      <c r="F13" s="5" t="n">
        <f aca="false">SUM(F7:F12)</f>
        <v>19133.3</v>
      </c>
    </row>
    <row r="16" customFormat="false" ht="13.5" hidden="false" customHeight="false" outlineLevel="0" collapsed="false">
      <c r="A16" s="0" t="s">
        <v>18</v>
      </c>
      <c r="C16" s="0" t="s">
        <v>19</v>
      </c>
    </row>
    <row r="17" customFormat="false" ht="84.75" hidden="false" customHeight="false" outlineLevel="0" collapsed="false">
      <c r="B17" s="1" t="s">
        <v>2</v>
      </c>
      <c r="C17" s="2" t="s">
        <v>3</v>
      </c>
      <c r="D17" s="2" t="s">
        <v>4</v>
      </c>
      <c r="E17" s="2" t="s">
        <v>5</v>
      </c>
      <c r="F17" s="2" t="s">
        <v>6</v>
      </c>
    </row>
    <row r="18" customFormat="false" ht="13.5" hidden="false" customHeight="false" outlineLevel="0" collapsed="false">
      <c r="B18" s="3" t="s">
        <v>7</v>
      </c>
      <c r="C18" s="4" t="n">
        <v>4070</v>
      </c>
      <c r="D18" s="4" t="n">
        <v>4335</v>
      </c>
      <c r="E18" s="4" t="n">
        <v>4335</v>
      </c>
      <c r="F18" s="4" t="n">
        <v>4617</v>
      </c>
    </row>
    <row r="19" customFormat="false" ht="24.75" hidden="false" customHeight="false" outlineLevel="0" collapsed="false">
      <c r="B19" s="3" t="s">
        <v>20</v>
      </c>
      <c r="C19" s="4" t="n">
        <f aca="false">C18*0.25</f>
        <v>1017.5</v>
      </c>
      <c r="D19" s="4" t="n">
        <f aca="false">D18*0.25</f>
        <v>1083.75</v>
      </c>
      <c r="E19" s="4" t="n">
        <f aca="false">E18*0.25</f>
        <v>1083.75</v>
      </c>
      <c r="F19" s="4" t="n">
        <f aca="false">F18*0.25</f>
        <v>1154.25</v>
      </c>
    </row>
    <row r="20" customFormat="false" ht="24.75" hidden="false" customHeight="false" outlineLevel="0" collapsed="false">
      <c r="B20" s="3" t="s">
        <v>21</v>
      </c>
      <c r="C20" s="4" t="n">
        <f aca="false">C18*0.25</f>
        <v>1017.5</v>
      </c>
      <c r="D20" s="4" t="n">
        <f aca="false">D18*0.25</f>
        <v>1083.75</v>
      </c>
      <c r="E20" s="4" t="n">
        <f aca="false">E18*0.25</f>
        <v>1083.75</v>
      </c>
      <c r="F20" s="4" t="n">
        <f aca="false">F18*0.25</f>
        <v>1154.25</v>
      </c>
    </row>
    <row r="21" customFormat="false" ht="24.75" hidden="false" customHeight="false" outlineLevel="0" collapsed="false">
      <c r="B21" s="3" t="s">
        <v>10</v>
      </c>
      <c r="C21" s="4" t="n">
        <f aca="false">C18+C19+C20</f>
        <v>6105</v>
      </c>
      <c r="D21" s="4" t="n">
        <f aca="false">D18+D19+D20</f>
        <v>6502.5</v>
      </c>
      <c r="E21" s="4" t="n">
        <f aca="false">E18+E19+E20</f>
        <v>6502.5</v>
      </c>
      <c r="F21" s="4" t="n">
        <f aca="false">F18+F19+F20</f>
        <v>6925.5</v>
      </c>
    </row>
    <row r="22" customFormat="false" ht="13.5" hidden="false" customHeight="false" outlineLevel="0" collapsed="false">
      <c r="B22" s="3" t="s">
        <v>22</v>
      </c>
      <c r="C22" s="5" t="n">
        <f aca="false">C21/18*33</f>
        <v>11192.5</v>
      </c>
      <c r="D22" s="5" t="n">
        <f aca="false">D21/18*33</f>
        <v>11921.25</v>
      </c>
      <c r="E22" s="5" t="n">
        <f aca="false">E21/18*33</f>
        <v>11921.25</v>
      </c>
      <c r="F22" s="5" t="n">
        <f aca="false">F21/18*33</f>
        <v>12696.75</v>
      </c>
    </row>
    <row r="23" customFormat="false" ht="24.75" hidden="false" customHeight="false" outlineLevel="0" collapsed="false">
      <c r="B23" s="3" t="s">
        <v>12</v>
      </c>
      <c r="C23" s="4" t="n">
        <f aca="false">C18*20/100</f>
        <v>814</v>
      </c>
      <c r="D23" s="4" t="n">
        <f aca="false">D18*20/100</f>
        <v>867</v>
      </c>
      <c r="E23" s="4" t="n">
        <f aca="false">E18*20/100</f>
        <v>867</v>
      </c>
      <c r="F23" s="4" t="n">
        <f aca="false">F18*20/100</f>
        <v>923.4</v>
      </c>
    </row>
    <row r="24" customFormat="false" ht="24.75" hidden="false" customHeight="false" outlineLevel="0" collapsed="false">
      <c r="B24" s="3" t="s">
        <v>13</v>
      </c>
      <c r="C24" s="4" t="n">
        <v>1000</v>
      </c>
      <c r="D24" s="4" t="n">
        <v>1000</v>
      </c>
      <c r="E24" s="4" t="n">
        <v>1000</v>
      </c>
      <c r="F24" s="4" t="n">
        <v>1000</v>
      </c>
    </row>
    <row r="25" customFormat="false" ht="12.75" hidden="false" customHeight="false" outlineLevel="0" collapsed="false">
      <c r="B25" s="6" t="s">
        <v>14</v>
      </c>
      <c r="C25" s="7"/>
      <c r="D25" s="7"/>
      <c r="E25" s="7"/>
      <c r="F25" s="7"/>
    </row>
    <row r="26" customFormat="false" ht="13.5" hidden="false" customHeight="false" outlineLevel="0" collapsed="false">
      <c r="B26" s="3" t="s">
        <v>15</v>
      </c>
      <c r="C26" s="4" t="n">
        <v>4200</v>
      </c>
      <c r="D26" s="4" t="n">
        <v>4200</v>
      </c>
      <c r="E26" s="4" t="n">
        <v>3247</v>
      </c>
      <c r="F26" s="4" t="n">
        <v>3247</v>
      </c>
    </row>
    <row r="27" customFormat="false" ht="13.5" hidden="false" customHeight="false" outlineLevel="0" collapsed="false">
      <c r="B27" s="3" t="s">
        <v>23</v>
      </c>
      <c r="C27" s="4" t="n">
        <v>0</v>
      </c>
      <c r="D27" s="4" t="n">
        <v>0</v>
      </c>
      <c r="E27" s="4" t="n">
        <v>0</v>
      </c>
      <c r="F27" s="4" t="n">
        <v>0</v>
      </c>
    </row>
    <row r="28" customFormat="false" ht="12.75" hidden="false" customHeight="false" outlineLevel="0" collapsed="false">
      <c r="B28" s="6" t="s">
        <v>24</v>
      </c>
      <c r="C28" s="7"/>
      <c r="D28" s="7"/>
      <c r="E28" s="7"/>
      <c r="F28" s="7"/>
    </row>
    <row r="29" customFormat="false" ht="24.75" hidden="false" customHeight="false" outlineLevel="0" collapsed="false">
      <c r="B29" s="3" t="s">
        <v>25</v>
      </c>
      <c r="C29" s="4" t="n">
        <f aca="false">C18*15/100</f>
        <v>610.5</v>
      </c>
      <c r="D29" s="4" t="n">
        <f aca="false">D18*15/100</f>
        <v>650.25</v>
      </c>
      <c r="E29" s="4" t="n">
        <f aca="false">E18*15/100</f>
        <v>650.25</v>
      </c>
      <c r="F29" s="4" t="n">
        <f aca="false">F18*15/100</f>
        <v>692.55</v>
      </c>
    </row>
    <row r="30" customFormat="false" ht="13.5" hidden="false" customHeight="false" outlineLevel="0" collapsed="false">
      <c r="B30" s="3" t="s">
        <v>16</v>
      </c>
      <c r="C30" s="4" t="n">
        <v>0</v>
      </c>
      <c r="D30" s="4" t="n">
        <v>0</v>
      </c>
      <c r="E30" s="4" t="n">
        <v>0</v>
      </c>
      <c r="F30" s="4" t="n">
        <v>8000</v>
      </c>
    </row>
    <row r="31" customFormat="false" ht="13.5" hidden="false" customHeight="false" outlineLevel="0" collapsed="false">
      <c r="B31" s="8" t="s">
        <v>17</v>
      </c>
      <c r="C31" s="5" t="n">
        <f aca="false">SUM(C22:C29)</f>
        <v>17817</v>
      </c>
      <c r="D31" s="5" t="n">
        <f aca="false">SUM(D22:D29)</f>
        <v>18638.5</v>
      </c>
      <c r="E31" s="5" t="n">
        <f aca="false">SUM(E22:E29)</f>
        <v>17685.5</v>
      </c>
      <c r="F31" s="5" t="n">
        <f aca="false">SUM(F22:F30)</f>
        <v>26559.7</v>
      </c>
    </row>
    <row r="34" customFormat="false" ht="13.5" hidden="false" customHeight="false" outlineLevel="0" collapsed="false">
      <c r="A34" s="0" t="s">
        <v>26</v>
      </c>
      <c r="C34" s="0" t="s">
        <v>27</v>
      </c>
    </row>
    <row r="35" customFormat="false" ht="89.25" hidden="false" customHeight="true" outlineLevel="0" collapsed="false">
      <c r="B35" s="1" t="s">
        <v>2</v>
      </c>
      <c r="C35" s="2" t="s">
        <v>3</v>
      </c>
      <c r="D35" s="2" t="s">
        <v>4</v>
      </c>
      <c r="E35" s="2" t="s">
        <v>5</v>
      </c>
      <c r="F35" s="2" t="s">
        <v>6</v>
      </c>
    </row>
    <row r="36" customFormat="false" ht="13.5" hidden="false" customHeight="false" outlineLevel="0" collapsed="false">
      <c r="B36" s="3" t="s">
        <v>7</v>
      </c>
      <c r="C36" s="4" t="n">
        <v>4070</v>
      </c>
      <c r="D36" s="4" t="n">
        <v>4335</v>
      </c>
      <c r="E36" s="4" t="n">
        <v>4335</v>
      </c>
      <c r="F36" s="4" t="n">
        <v>4617</v>
      </c>
    </row>
    <row r="37" customFormat="false" ht="24.75" hidden="false" customHeight="false" outlineLevel="0" collapsed="false">
      <c r="B37" s="3" t="s">
        <v>8</v>
      </c>
      <c r="C37" s="4" t="n">
        <f aca="false">C36*0.25</f>
        <v>1017.5</v>
      </c>
      <c r="D37" s="4" t="n">
        <f aca="false">D36*0.25</f>
        <v>1083.75</v>
      </c>
      <c r="E37" s="4" t="n">
        <f aca="false">E36*0.25</f>
        <v>1083.75</v>
      </c>
      <c r="F37" s="4" t="n">
        <f aca="false">F36*0.25</f>
        <v>1154.25</v>
      </c>
    </row>
    <row r="38" customFormat="false" ht="24.75" hidden="false" customHeight="false" outlineLevel="0" collapsed="false">
      <c r="B38" s="3" t="s">
        <v>9</v>
      </c>
      <c r="C38" s="4" t="n">
        <f aca="false">C36*0.15</f>
        <v>610.5</v>
      </c>
      <c r="D38" s="4" t="n">
        <f aca="false">D36*0.15</f>
        <v>650.25</v>
      </c>
      <c r="E38" s="4" t="n">
        <f aca="false">E36*0.15</f>
        <v>650.25</v>
      </c>
      <c r="F38" s="4" t="n">
        <f aca="false">F36*0.15</f>
        <v>692.55</v>
      </c>
    </row>
    <row r="39" customFormat="false" ht="24.75" hidden="false" customHeight="false" outlineLevel="0" collapsed="false">
      <c r="B39" s="3" t="s">
        <v>10</v>
      </c>
      <c r="C39" s="4" t="n">
        <f aca="false">C36+C37+C38</f>
        <v>5698</v>
      </c>
      <c r="D39" s="4" t="n">
        <f aca="false">D36+D37+D38</f>
        <v>6069</v>
      </c>
      <c r="E39" s="4" t="n">
        <f aca="false">E36+E37+E38</f>
        <v>6069</v>
      </c>
      <c r="F39" s="4" t="n">
        <f aca="false">F36+F37+F38</f>
        <v>6463.8</v>
      </c>
    </row>
    <row r="40" customFormat="false" ht="13.5" hidden="false" customHeight="false" outlineLevel="0" collapsed="false">
      <c r="B40" s="3" t="s">
        <v>28</v>
      </c>
      <c r="C40" s="5" t="n">
        <f aca="false">C39/18*22</f>
        <v>6964.22222222222</v>
      </c>
      <c r="D40" s="5" t="n">
        <f aca="false">D39/18*22</f>
        <v>7417.66666666667</v>
      </c>
      <c r="E40" s="5" t="n">
        <f aca="false">E39/18*22</f>
        <v>7417.66666666667</v>
      </c>
      <c r="F40" s="5" t="n">
        <f aca="false">F39/18*22</f>
        <v>7900.2</v>
      </c>
    </row>
    <row r="41" customFormat="false" ht="24.75" hidden="false" customHeight="false" outlineLevel="0" collapsed="false">
      <c r="B41" s="3" t="s">
        <v>12</v>
      </c>
      <c r="C41" s="4" t="n">
        <f aca="false">C36*20/100</f>
        <v>814</v>
      </c>
      <c r="D41" s="4" t="n">
        <f aca="false">D36*20/100</f>
        <v>867</v>
      </c>
      <c r="E41" s="4" t="n">
        <f aca="false">E36*20/100</f>
        <v>867</v>
      </c>
      <c r="F41" s="4" t="n">
        <f aca="false">F36*20/100</f>
        <v>923.4</v>
      </c>
    </row>
    <row r="42" customFormat="false" ht="24.75" hidden="false" customHeight="false" outlineLevel="0" collapsed="false">
      <c r="B42" s="3" t="s">
        <v>13</v>
      </c>
      <c r="C42" s="4" t="n">
        <v>1000</v>
      </c>
      <c r="D42" s="4" t="n">
        <v>1000</v>
      </c>
      <c r="E42" s="4" t="n">
        <v>1000</v>
      </c>
      <c r="F42" s="4" t="n">
        <v>1000</v>
      </c>
    </row>
    <row r="43" customFormat="false" ht="12.75" hidden="false" customHeight="false" outlineLevel="0" collapsed="false">
      <c r="B43" s="6" t="s">
        <v>14</v>
      </c>
      <c r="C43" s="7"/>
      <c r="D43" s="7"/>
      <c r="E43" s="7"/>
      <c r="F43" s="7"/>
    </row>
    <row r="44" customFormat="false" ht="13.5" hidden="false" customHeight="false" outlineLevel="0" collapsed="false">
      <c r="B44" s="3" t="s">
        <v>15</v>
      </c>
      <c r="C44" s="4" t="n">
        <v>4200</v>
      </c>
      <c r="D44" s="4" t="n">
        <v>4200</v>
      </c>
      <c r="E44" s="4" t="n">
        <v>3247</v>
      </c>
      <c r="F44" s="4" t="n">
        <v>3247</v>
      </c>
    </row>
    <row r="45" customFormat="false" ht="13.5" hidden="false" customHeight="false" outlineLevel="0" collapsed="false">
      <c r="B45" s="3" t="s">
        <v>23</v>
      </c>
      <c r="C45" s="4" t="n">
        <v>0</v>
      </c>
      <c r="D45" s="4" t="n">
        <v>0</v>
      </c>
      <c r="E45" s="4" t="n">
        <v>0</v>
      </c>
      <c r="F45" s="4" t="n">
        <v>0</v>
      </c>
    </row>
    <row r="46" customFormat="false" ht="12.75" hidden="false" customHeight="false" outlineLevel="0" collapsed="false">
      <c r="B46" s="6" t="s">
        <v>24</v>
      </c>
      <c r="C46" s="7"/>
      <c r="D46" s="7"/>
      <c r="E46" s="7"/>
      <c r="F46" s="7"/>
    </row>
    <row r="47" customFormat="false" ht="24.75" hidden="false" customHeight="false" outlineLevel="0" collapsed="false">
      <c r="B47" s="3" t="s">
        <v>25</v>
      </c>
      <c r="C47" s="4" t="n">
        <f aca="false">C36*0.2</f>
        <v>814</v>
      </c>
      <c r="D47" s="4" t="n">
        <f aca="false">D36*0.2</f>
        <v>867</v>
      </c>
      <c r="E47" s="4" t="n">
        <f aca="false">E36*0.2</f>
        <v>867</v>
      </c>
      <c r="F47" s="4" t="n">
        <f aca="false">F36*0.2</f>
        <v>923.4</v>
      </c>
    </row>
    <row r="48" customFormat="false" ht="13.5" hidden="false" customHeight="false" outlineLevel="0" collapsed="false">
      <c r="B48" s="3" t="s">
        <v>16</v>
      </c>
      <c r="C48" s="4" t="n">
        <v>0</v>
      </c>
      <c r="D48" s="4" t="n">
        <v>0</v>
      </c>
      <c r="E48" s="4" t="n">
        <v>0</v>
      </c>
      <c r="F48" s="4" t="n">
        <v>8000</v>
      </c>
    </row>
    <row r="49" customFormat="false" ht="13.5" hidden="false" customHeight="false" outlineLevel="0" collapsed="false">
      <c r="B49" s="8" t="s">
        <v>17</v>
      </c>
      <c r="C49" s="5" t="n">
        <f aca="false">SUM(C40:C47)</f>
        <v>13792.2222222222</v>
      </c>
      <c r="D49" s="5" t="n">
        <f aca="false">SUM(D40:D47)</f>
        <v>14351.6666666667</v>
      </c>
      <c r="E49" s="5" t="n">
        <f aca="false">SUM(E40:E47)</f>
        <v>13398.6666666667</v>
      </c>
      <c r="F49" s="5" t="n">
        <f aca="false">SUM(F40:F48)</f>
        <v>21994</v>
      </c>
    </row>
    <row r="51" customFormat="false" ht="12.75" hidden="false" customHeight="false" outlineLevel="0" collapsed="false">
      <c r="C51" s="9"/>
      <c r="D51" s="9"/>
      <c r="E51" s="9"/>
      <c r="F51" s="9"/>
    </row>
    <row r="52" customFormat="false" ht="13.5" hidden="false" customHeight="false" outlineLevel="0" collapsed="false">
      <c r="A52" s="0" t="s">
        <v>29</v>
      </c>
      <c r="C52" s="0" t="s">
        <v>30</v>
      </c>
    </row>
    <row r="53" customFormat="false" ht="84.75" hidden="false" customHeight="false" outlineLevel="0" collapsed="false">
      <c r="B53" s="1" t="s">
        <v>2</v>
      </c>
      <c r="C53" s="2" t="s">
        <v>3</v>
      </c>
      <c r="D53" s="2" t="s">
        <v>4</v>
      </c>
      <c r="E53" s="2" t="s">
        <v>5</v>
      </c>
      <c r="F53" s="2" t="s">
        <v>6</v>
      </c>
    </row>
    <row r="54" customFormat="false" ht="13.5" hidden="false" customHeight="false" outlineLevel="0" collapsed="false">
      <c r="B54" s="3" t="s">
        <v>7</v>
      </c>
      <c r="C54" s="4" t="n">
        <v>4070</v>
      </c>
      <c r="D54" s="4" t="n">
        <v>4335</v>
      </c>
      <c r="E54" s="4" t="n">
        <v>4335</v>
      </c>
      <c r="F54" s="4" t="n">
        <v>4617</v>
      </c>
    </row>
    <row r="55" customFormat="false" ht="13.5" hidden="false" customHeight="false" outlineLevel="0" collapsed="false">
      <c r="B55" s="3" t="s">
        <v>31</v>
      </c>
      <c r="C55" s="4" t="n">
        <f aca="false">C54*0.1</f>
        <v>407</v>
      </c>
      <c r="D55" s="4" t="n">
        <f aca="false">D54*0.1</f>
        <v>433.5</v>
      </c>
      <c r="E55" s="4" t="n">
        <f aca="false">E54*0.1</f>
        <v>433.5</v>
      </c>
      <c r="F55" s="4" t="n">
        <f aca="false">F54*0.1</f>
        <v>461.7</v>
      </c>
    </row>
    <row r="56" customFormat="false" ht="13.5" hidden="false" customHeight="false" outlineLevel="0" collapsed="false">
      <c r="B56" s="3" t="s">
        <v>32</v>
      </c>
      <c r="C56" s="4" t="n">
        <v>0</v>
      </c>
      <c r="D56" s="4" t="n">
        <v>0</v>
      </c>
      <c r="E56" s="4" t="n">
        <v>0</v>
      </c>
      <c r="F56" s="4" t="n">
        <v>0</v>
      </c>
    </row>
    <row r="57" customFormat="false" ht="24.75" hidden="false" customHeight="false" outlineLevel="0" collapsed="false">
      <c r="B57" s="3" t="s">
        <v>10</v>
      </c>
      <c r="C57" s="4" t="n">
        <f aca="false">C54+C55+C56</f>
        <v>4477</v>
      </c>
      <c r="D57" s="4" t="n">
        <f aca="false">D54+D55+D56</f>
        <v>4768.5</v>
      </c>
      <c r="E57" s="4" t="n">
        <f aca="false">E54+E55+E56</f>
        <v>4768.5</v>
      </c>
      <c r="F57" s="4" t="n">
        <f aca="false">F54+F55+F56</f>
        <v>5078.7</v>
      </c>
    </row>
    <row r="58" customFormat="false" ht="13.5" hidden="false" customHeight="false" outlineLevel="0" collapsed="false">
      <c r="B58" s="3" t="s">
        <v>33</v>
      </c>
      <c r="C58" s="5" t="n">
        <f aca="false">C57/18*24</f>
        <v>5969.33333333333</v>
      </c>
      <c r="D58" s="5" t="n">
        <f aca="false">D57/18*24</f>
        <v>6358</v>
      </c>
      <c r="E58" s="5" t="n">
        <f aca="false">E57/18*24</f>
        <v>6358</v>
      </c>
      <c r="F58" s="5" t="n">
        <f aca="false">F57/18*24</f>
        <v>6771.6</v>
      </c>
    </row>
    <row r="59" customFormat="false" ht="24.75" hidden="false" customHeight="false" outlineLevel="0" collapsed="false">
      <c r="B59" s="3" t="s">
        <v>12</v>
      </c>
      <c r="C59" s="4" t="n">
        <f aca="false">C54*19/100</f>
        <v>773.3</v>
      </c>
      <c r="D59" s="4" t="n">
        <f aca="false">D54*19/100</f>
        <v>823.65</v>
      </c>
      <c r="E59" s="4" t="n">
        <f aca="false">E54*19/100</f>
        <v>823.65</v>
      </c>
      <c r="F59" s="4" t="n">
        <f aca="false">F54*19/100</f>
        <v>877.23</v>
      </c>
    </row>
    <row r="60" customFormat="false" ht="24.75" hidden="false" customHeight="false" outlineLevel="0" collapsed="false">
      <c r="B60" s="3" t="s">
        <v>13</v>
      </c>
      <c r="C60" s="4" t="n">
        <v>1000</v>
      </c>
      <c r="D60" s="4" t="n">
        <v>1000</v>
      </c>
      <c r="E60" s="4" t="n">
        <v>1000</v>
      </c>
      <c r="F60" s="4" t="n">
        <v>1000</v>
      </c>
    </row>
    <row r="61" customFormat="false" ht="12.75" hidden="false" customHeight="false" outlineLevel="0" collapsed="false">
      <c r="B61" s="6" t="s">
        <v>14</v>
      </c>
      <c r="C61" s="7"/>
      <c r="D61" s="7"/>
      <c r="E61" s="7"/>
      <c r="F61" s="7"/>
    </row>
    <row r="62" customFormat="false" ht="13.5" hidden="false" customHeight="false" outlineLevel="0" collapsed="false">
      <c r="B62" s="3" t="s">
        <v>15</v>
      </c>
      <c r="C62" s="4" t="n">
        <v>1344</v>
      </c>
      <c r="D62" s="4" t="n">
        <v>1344</v>
      </c>
      <c r="E62" s="4" t="n">
        <v>1528</v>
      </c>
      <c r="F62" s="4" t="n">
        <v>1528</v>
      </c>
    </row>
    <row r="63" customFormat="false" ht="13.5" hidden="false" customHeight="false" outlineLevel="0" collapsed="false">
      <c r="B63" s="3" t="s">
        <v>23</v>
      </c>
      <c r="C63" s="4" t="n">
        <v>0</v>
      </c>
      <c r="D63" s="4" t="n">
        <v>0</v>
      </c>
      <c r="E63" s="4" t="n">
        <v>0</v>
      </c>
      <c r="F63" s="4" t="n">
        <v>0</v>
      </c>
    </row>
    <row r="64" customFormat="false" ht="12.75" hidden="false" customHeight="false" outlineLevel="0" collapsed="false">
      <c r="B64" s="6" t="s">
        <v>24</v>
      </c>
      <c r="C64" s="7"/>
      <c r="D64" s="7"/>
      <c r="E64" s="7"/>
      <c r="F64" s="7"/>
    </row>
    <row r="65" customFormat="false" ht="24.75" hidden="false" customHeight="false" outlineLevel="0" collapsed="false">
      <c r="B65" s="3" t="s">
        <v>25</v>
      </c>
      <c r="C65" s="4" t="n">
        <v>0</v>
      </c>
      <c r="D65" s="4" t="n">
        <v>0</v>
      </c>
      <c r="E65" s="4" t="n">
        <v>0</v>
      </c>
      <c r="F65" s="4" t="n">
        <v>0</v>
      </c>
    </row>
    <row r="66" customFormat="false" ht="13.5" hidden="false" customHeight="false" outlineLevel="0" collapsed="false">
      <c r="B66" s="3" t="s">
        <v>16</v>
      </c>
      <c r="C66" s="4" t="n">
        <v>0</v>
      </c>
      <c r="D66" s="4" t="n">
        <v>0</v>
      </c>
      <c r="E66" s="4" t="n">
        <v>0</v>
      </c>
      <c r="F66" s="4" t="n">
        <v>4000</v>
      </c>
    </row>
    <row r="67" customFormat="false" ht="13.5" hidden="false" customHeight="false" outlineLevel="0" collapsed="false">
      <c r="B67" s="8" t="s">
        <v>17</v>
      </c>
      <c r="C67" s="5" t="n">
        <f aca="false">SUM(C58:C65)</f>
        <v>9086.63333333333</v>
      </c>
      <c r="D67" s="5" t="n">
        <f aca="false">SUM(D58:D65)</f>
        <v>9525.65</v>
      </c>
      <c r="E67" s="5" t="n">
        <f aca="false">SUM(E58:E65)</f>
        <v>9709.65</v>
      </c>
      <c r="F67" s="5" t="n">
        <f aca="false">SUM(F58:F66)</f>
        <v>14176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0:24:22Z</dcterms:created>
  <dc:creator>Economist</dc:creator>
  <dc:description/>
  <dc:language>en-US</dc:language>
  <cp:lastModifiedBy>kab10-1</cp:lastModifiedBy>
  <cp:lastPrinted>2011-10-27T11:55:39Z</cp:lastPrinted>
  <dcterms:modified xsi:type="dcterms:W3CDTF">2012-02-10T06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960007438-174</vt:lpwstr>
  </property>
  <property fmtid="{D5CDD505-2E9C-101B-9397-08002B2CF9AE}" pid="3" name="_dlc_DocIdItemGuid">
    <vt:lpwstr>5a83f7c8-2c99-45b8-aa98-bdfe396fedc0</vt:lpwstr>
  </property>
  <property fmtid="{D5CDD505-2E9C-101B-9397-08002B2CF9AE}" pid="4" name="_dlc_DocIdUrl">
    <vt:lpwstr>http://xn--44-6kcadhwnl3cfdx.xn--p1ai/koiro/_layouts/15/DocIdRedir.aspx?ID=AWJJH2MPE6E2-960007438-174, AWJJH2MPE6E2-960007438-174</vt:lpwstr>
  </property>
</Properties>
</file>